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4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Романовское сельское поселение Шкотов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53/2 от 20.11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 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36.26</v>
      </c>
      <c r="D11" s="14" t="n">
        <v>30.73</v>
      </c>
      <c r="E11" s="14" t="n">
        <v>39</v>
      </c>
      <c r="F11" s="14" t="n">
        <v>33.05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Романовское сельское поселение Шкотов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Романовское сельское поселение Шкот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Романовское сельское поселение Шкот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Романовское сельское поселение Шкот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Хомякова Марина Васильевна</cp:lastModifiedBy>
  <cp:lastPrinted>2013-07-10T23:33:09Z</cp:lastPrinted>
  <dcterms:modified xsi:type="dcterms:W3CDTF">2014-12-09T08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